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B$2: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8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宁津县公开招聘备案制管理幼儿教师面试成绩、总成绩及进入考察范围人员名单</t>
    </r>
  </si>
  <si>
    <t xml:space="preserve">姓名 </t>
  </si>
  <si>
    <t xml:space="preserve">考号 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王瑞霞</t>
  </si>
  <si>
    <t xml:space="preserve">20240010263</t>
  </si>
  <si>
    <t xml:space="preserve">√</t>
  </si>
  <si>
    <t xml:space="preserve">刘惠</t>
  </si>
  <si>
    <t xml:space="preserve">20240010098</t>
  </si>
  <si>
    <t xml:space="preserve">胡悦</t>
  </si>
  <si>
    <t xml:space="preserve">20240010236</t>
  </si>
  <si>
    <t xml:space="preserve">刘嘉仪</t>
  </si>
  <si>
    <t xml:space="preserve">20240010223</t>
  </si>
  <si>
    <t xml:space="preserve">李亚敏</t>
  </si>
  <si>
    <t xml:space="preserve">20240010200</t>
  </si>
  <si>
    <t xml:space="preserve">刘慧</t>
  </si>
  <si>
    <t xml:space="preserve">20240010294</t>
  </si>
  <si>
    <t xml:space="preserve">张甄</t>
  </si>
  <si>
    <t xml:space="preserve">20240010196</t>
  </si>
  <si>
    <t xml:space="preserve">鲁仪玮</t>
  </si>
  <si>
    <t xml:space="preserve">20240010071</t>
  </si>
  <si>
    <t xml:space="preserve">杨文凤</t>
  </si>
  <si>
    <t xml:space="preserve">20240010011</t>
  </si>
  <si>
    <t xml:space="preserve">刘阳阳</t>
  </si>
  <si>
    <t xml:space="preserve">20240010051</t>
  </si>
  <si>
    <t xml:space="preserve">付永迪</t>
  </si>
  <si>
    <t xml:space="preserve">20240010142</t>
  </si>
  <si>
    <t xml:space="preserve">姚明茹</t>
  </si>
  <si>
    <t xml:space="preserve">20240010293</t>
  </si>
  <si>
    <t xml:space="preserve">张萍</t>
  </si>
  <si>
    <t xml:space="preserve">20240010044</t>
  </si>
  <si>
    <t xml:space="preserve">战淼</t>
  </si>
  <si>
    <t xml:space="preserve">20240010251</t>
  </si>
  <si>
    <t xml:space="preserve">邵爱莹</t>
  </si>
  <si>
    <t xml:space="preserve">20240010059</t>
  </si>
  <si>
    <t xml:space="preserve">宋晨红</t>
  </si>
  <si>
    <t xml:space="preserve">20240010038</t>
  </si>
  <si>
    <t xml:space="preserve">王力维</t>
  </si>
  <si>
    <t xml:space="preserve">20240010102</t>
  </si>
  <si>
    <t xml:space="preserve">杜曼</t>
  </si>
  <si>
    <t xml:space="preserve">20240010081</t>
  </si>
  <si>
    <t xml:space="preserve">周辉</t>
  </si>
  <si>
    <t xml:space="preserve">20240010199</t>
  </si>
  <si>
    <t xml:space="preserve">刘淑敏</t>
  </si>
  <si>
    <t xml:space="preserve">20240010179</t>
  </si>
  <si>
    <t xml:space="preserve">郭燕</t>
  </si>
  <si>
    <t xml:space="preserve">20240010155</t>
  </si>
  <si>
    <t xml:space="preserve">单敏</t>
  </si>
  <si>
    <t xml:space="preserve">20240010186</t>
  </si>
  <si>
    <t xml:space="preserve">付瑞娟</t>
  </si>
  <si>
    <t xml:space="preserve">20240010277</t>
  </si>
  <si>
    <t xml:space="preserve">陈珊珊</t>
  </si>
  <si>
    <t xml:space="preserve">20240010233</t>
  </si>
  <si>
    <t xml:space="preserve">来民岑</t>
  </si>
  <si>
    <t xml:space="preserve">20240010029</t>
  </si>
  <si>
    <t xml:space="preserve">石文琦</t>
  </si>
  <si>
    <t xml:space="preserve">20240010209</t>
  </si>
  <si>
    <t xml:space="preserve">黄文葭</t>
  </si>
  <si>
    <t xml:space="preserve">20240010158</t>
  </si>
  <si>
    <t xml:space="preserve">桑春玉</t>
  </si>
  <si>
    <t xml:space="preserve">20240010115</t>
  </si>
  <si>
    <t xml:space="preserve">赵婉婷</t>
  </si>
  <si>
    <t xml:space="preserve">20240010281</t>
  </si>
  <si>
    <t xml:space="preserve">李玉双</t>
  </si>
  <si>
    <t xml:space="preserve">20240010273</t>
  </si>
  <si>
    <t xml:space="preserve">鲁康泽</t>
  </si>
  <si>
    <t xml:space="preserve">20240010162</t>
  </si>
  <si>
    <t xml:space="preserve">缺考</t>
  </si>
  <si>
    <t xml:space="preserve">杨寿芳</t>
  </si>
  <si>
    <t xml:space="preserve">20240010262</t>
  </si>
  <si>
    <t xml:space="preserve">于瑶</t>
  </si>
  <si>
    <t xml:space="preserve">20240010295</t>
  </si>
  <si>
    <t xml:space="preserve">鲁康琪</t>
  </si>
  <si>
    <t xml:space="preserve">20240020423</t>
  </si>
  <si>
    <t xml:space="preserve">李薇</t>
  </si>
  <si>
    <t xml:space="preserve">20240020503</t>
  </si>
  <si>
    <t xml:space="preserve">姜文赟</t>
  </si>
  <si>
    <t xml:space="preserve">20240020545</t>
  </si>
  <si>
    <t xml:space="preserve">赵敏</t>
  </si>
  <si>
    <t xml:space="preserve">20240020377</t>
  </si>
  <si>
    <t xml:space="preserve">王文迪</t>
  </si>
  <si>
    <t xml:space="preserve">20240020417</t>
  </si>
  <si>
    <t xml:space="preserve">张泓</t>
  </si>
  <si>
    <t xml:space="preserve">20240020580</t>
  </si>
  <si>
    <t xml:space="preserve">高伟</t>
  </si>
  <si>
    <t xml:space="preserve">20240020459</t>
  </si>
  <si>
    <t xml:space="preserve">李亚宁</t>
  </si>
  <si>
    <t xml:space="preserve">20240020502</t>
  </si>
  <si>
    <t xml:space="preserve">王秋悦</t>
  </si>
  <si>
    <t xml:space="preserve">20240020562</t>
  </si>
  <si>
    <t xml:space="preserve">刘灵洁</t>
  </si>
  <si>
    <t xml:space="preserve">20240020441</t>
  </si>
  <si>
    <t xml:space="preserve">李暄</t>
  </si>
  <si>
    <t xml:space="preserve">20240020390</t>
  </si>
  <si>
    <t xml:space="preserve">巩海兰</t>
  </si>
  <si>
    <t xml:space="preserve">20240020558</t>
  </si>
  <si>
    <t xml:space="preserve">周静怡</t>
  </si>
  <si>
    <t xml:space="preserve">20240020600</t>
  </si>
  <si>
    <t xml:space="preserve">刘晓谊</t>
  </si>
  <si>
    <t xml:space="preserve">20240020452</t>
  </si>
  <si>
    <t xml:space="preserve">柳鑫雨</t>
  </si>
  <si>
    <t xml:space="preserve">20240020501</t>
  </si>
  <si>
    <t xml:space="preserve">邢明珠</t>
  </si>
  <si>
    <t xml:space="preserve">20240020511</t>
  </si>
  <si>
    <t xml:space="preserve">吴红杰</t>
  </si>
  <si>
    <t xml:space="preserve">20240020444</t>
  </si>
  <si>
    <t xml:space="preserve">王瑞雪</t>
  </si>
  <si>
    <t xml:space="preserve">房祥云</t>
  </si>
  <si>
    <t xml:space="preserve">20240020479</t>
  </si>
  <si>
    <t xml:space="preserve">孟维瑶</t>
  </si>
  <si>
    <t xml:space="preserve">20240020495</t>
  </si>
  <si>
    <t xml:space="preserve">张英华</t>
  </si>
  <si>
    <t xml:space="preserve">20240020507</t>
  </si>
  <si>
    <t xml:space="preserve">杨晓倩</t>
  </si>
  <si>
    <t xml:space="preserve">20240020419</t>
  </si>
  <si>
    <t xml:space="preserve">张晓梅</t>
  </si>
  <si>
    <t xml:space="preserve">20240020482</t>
  </si>
  <si>
    <t xml:space="preserve">刘萌萌</t>
  </si>
  <si>
    <t xml:space="preserve">20240020373</t>
  </si>
  <si>
    <t xml:space="preserve">徐娟娟</t>
  </si>
  <si>
    <t xml:space="preserve">20240020607</t>
  </si>
  <si>
    <t xml:space="preserve">王艳</t>
  </si>
  <si>
    <t xml:space="preserve">20240020312</t>
  </si>
  <si>
    <t xml:space="preserve">潘秀红</t>
  </si>
  <si>
    <t xml:space="preserve">20240020516</t>
  </si>
  <si>
    <t xml:space="preserve">赵倩</t>
  </si>
  <si>
    <t xml:space="preserve">20240020593</t>
  </si>
  <si>
    <t xml:space="preserve">赵新宇</t>
  </si>
  <si>
    <t xml:space="preserve">20240020585</t>
  </si>
  <si>
    <t xml:space="preserve">李晓颖</t>
  </si>
  <si>
    <t xml:space="preserve">20240020559</t>
  </si>
  <si>
    <t xml:space="preserve">王琳琳</t>
  </si>
  <si>
    <t xml:space="preserve">20240020497</t>
  </si>
  <si>
    <t xml:space="preserve">杨艳霞</t>
  </si>
  <si>
    <t xml:space="preserve">20240020538</t>
  </si>
  <si>
    <t xml:space="preserve">赵凤姣</t>
  </si>
  <si>
    <t xml:space="preserve">20240020471</t>
  </si>
  <si>
    <t xml:space="preserve">唐秀秀</t>
  </si>
  <si>
    <t xml:space="preserve">20240031002</t>
  </si>
  <si>
    <t xml:space="preserve">陈淑君</t>
  </si>
  <si>
    <t xml:space="preserve">20240031039</t>
  </si>
  <si>
    <t xml:space="preserve">王亚雯</t>
  </si>
  <si>
    <t xml:space="preserve">20240030957</t>
  </si>
  <si>
    <t xml:space="preserve">梁黎明</t>
  </si>
  <si>
    <t xml:space="preserve">20240030742</t>
  </si>
  <si>
    <t xml:space="preserve">林长艳</t>
  </si>
  <si>
    <t xml:space="preserve">20240030846</t>
  </si>
  <si>
    <t xml:space="preserve">梁菲</t>
  </si>
  <si>
    <t xml:space="preserve">20240030983</t>
  </si>
  <si>
    <t xml:space="preserve">纪守娜</t>
  </si>
  <si>
    <t xml:space="preserve">20240031011</t>
  </si>
  <si>
    <t xml:space="preserve">周呈铭</t>
  </si>
  <si>
    <t xml:space="preserve">20240031116</t>
  </si>
  <si>
    <t xml:space="preserve">孙硕</t>
  </si>
  <si>
    <t xml:space="preserve">20240030817</t>
  </si>
  <si>
    <t xml:space="preserve">张好娇</t>
  </si>
  <si>
    <t xml:space="preserve">20240031023</t>
  </si>
  <si>
    <t xml:space="preserve">尚君阳</t>
  </si>
  <si>
    <t xml:space="preserve">20240031055</t>
  </si>
  <si>
    <t xml:space="preserve">王晓聪</t>
  </si>
  <si>
    <t xml:space="preserve">20240030621</t>
  </si>
  <si>
    <t xml:space="preserve">王惠霞</t>
  </si>
  <si>
    <t xml:space="preserve">20240030717</t>
  </si>
  <si>
    <t xml:space="preserve">刘欣悦</t>
  </si>
  <si>
    <t xml:space="preserve">20240031275</t>
  </si>
  <si>
    <t xml:space="preserve">孙晓慧</t>
  </si>
  <si>
    <t xml:space="preserve">20240030640</t>
  </si>
  <si>
    <t xml:space="preserve">杨青</t>
  </si>
  <si>
    <t xml:space="preserve">20240041405</t>
  </si>
  <si>
    <t xml:space="preserve">周晓晨</t>
  </si>
  <si>
    <t xml:space="preserve">20240041373</t>
  </si>
  <si>
    <t xml:space="preserve">王琳</t>
  </si>
  <si>
    <t xml:space="preserve">20240041436</t>
  </si>
  <si>
    <t xml:space="preserve">耿雨佳</t>
  </si>
  <si>
    <t xml:space="preserve">20240041403</t>
  </si>
  <si>
    <t xml:space="preserve">孟雅楠</t>
  </si>
  <si>
    <t xml:space="preserve">20240041402</t>
  </si>
  <si>
    <t xml:space="preserve">李嘉欣</t>
  </si>
  <si>
    <t xml:space="preserve">20240041441</t>
  </si>
  <si>
    <t xml:space="preserve">桑亚男</t>
  </si>
  <si>
    <t xml:space="preserve">20240041428</t>
  </si>
  <si>
    <t xml:space="preserve">由屹辰</t>
  </si>
  <si>
    <t xml:space="preserve">20240041394</t>
  </si>
  <si>
    <t xml:space="preserve">王云</t>
  </si>
  <si>
    <t xml:space="preserve">20240041390</t>
  </si>
  <si>
    <t xml:space="preserve">陈静</t>
  </si>
  <si>
    <t xml:space="preserve">20240041401</t>
  </si>
  <si>
    <t xml:space="preserve">王春云</t>
  </si>
  <si>
    <t xml:space="preserve">20240041368</t>
  </si>
  <si>
    <t xml:space="preserve">刘浔</t>
  </si>
  <si>
    <t xml:space="preserve">20240041380</t>
  </si>
  <si>
    <t xml:space="preserve">高雪莹</t>
  </si>
  <si>
    <t xml:space="preserve">20240051540</t>
  </si>
  <si>
    <t xml:space="preserve">孙梦薇</t>
  </si>
  <si>
    <t xml:space="preserve">20240051571</t>
  </si>
  <si>
    <t xml:space="preserve">王雪林</t>
  </si>
  <si>
    <t xml:space="preserve">20240051465</t>
  </si>
  <si>
    <t xml:space="preserve">刘晓晴</t>
  </si>
  <si>
    <t xml:space="preserve">20240051466</t>
  </si>
  <si>
    <t xml:space="preserve">苏如雪</t>
  </si>
  <si>
    <t xml:space="preserve">20240051553</t>
  </si>
  <si>
    <t xml:space="preserve">陈彦舟</t>
  </si>
  <si>
    <t xml:space="preserve">20240051531</t>
  </si>
  <si>
    <t xml:space="preserve">马爱胤</t>
  </si>
  <si>
    <t xml:space="preserve">20240051587</t>
  </si>
  <si>
    <t xml:space="preserve">赵君</t>
  </si>
  <si>
    <t xml:space="preserve">20240051552</t>
  </si>
  <si>
    <t xml:space="preserve">李鑫</t>
  </si>
  <si>
    <t xml:space="preserve">20240051485</t>
  </si>
  <si>
    <t xml:space="preserve">郑娜娜</t>
  </si>
  <si>
    <t xml:space="preserve">20240051555</t>
  </si>
  <si>
    <t xml:space="preserve">刘澳</t>
  </si>
  <si>
    <t xml:space="preserve">20240051539</t>
  </si>
  <si>
    <t xml:space="preserve">季文霄</t>
  </si>
  <si>
    <t xml:space="preserve">20240051471</t>
  </si>
  <si>
    <t xml:space="preserve">王珊珊</t>
  </si>
  <si>
    <t xml:space="preserve">20240061959</t>
  </si>
  <si>
    <t xml:space="preserve">高英欣</t>
  </si>
  <si>
    <t xml:space="preserve">20240061730</t>
  </si>
  <si>
    <t xml:space="preserve">秦佳</t>
  </si>
  <si>
    <t xml:space="preserve">20240061978</t>
  </si>
  <si>
    <t xml:space="preserve">王旭</t>
  </si>
  <si>
    <t xml:space="preserve">20240061726</t>
  </si>
  <si>
    <t xml:space="preserve">曲跃悦</t>
  </si>
  <si>
    <t xml:space="preserve">20240062177</t>
  </si>
  <si>
    <t xml:space="preserve">魏林爽</t>
  </si>
  <si>
    <t xml:space="preserve">20240061729</t>
  </si>
  <si>
    <t xml:space="preserve">考延延</t>
  </si>
  <si>
    <t xml:space="preserve">20240061771</t>
  </si>
  <si>
    <t xml:space="preserve">于明洁</t>
  </si>
  <si>
    <t xml:space="preserve">20240061888</t>
  </si>
  <si>
    <t xml:space="preserve">李奇奇</t>
  </si>
  <si>
    <t xml:space="preserve">20240061784</t>
  </si>
  <si>
    <t xml:space="preserve">张烨</t>
  </si>
  <si>
    <t xml:space="preserve">20240062014</t>
  </si>
  <si>
    <t xml:space="preserve">辛玉展</t>
  </si>
  <si>
    <t xml:space="preserve">20240061792</t>
  </si>
  <si>
    <t xml:space="preserve">魏迎洁</t>
  </si>
  <si>
    <t xml:space="preserve">20240062117</t>
  </si>
  <si>
    <t xml:space="preserve">殷晓敏</t>
  </si>
  <si>
    <t xml:space="preserve">20240062150</t>
  </si>
  <si>
    <t xml:space="preserve">李静</t>
  </si>
  <si>
    <t xml:space="preserve">20240061752</t>
  </si>
  <si>
    <t xml:space="preserve">刘玉晨</t>
  </si>
  <si>
    <t xml:space="preserve">20240062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12"/>
    <col collapsed="false" customWidth="true" hidden="false" outlineLevel="0" max="3" min="3" style="1" width="14.5"/>
    <col collapsed="false" customWidth="true" hidden="false" outlineLevel="0" max="5" min="4" style="1" width="13.49"/>
    <col collapsed="false" customWidth="false" hidden="false" outlineLevel="0" max="257" min="6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s">
        <v>7</v>
      </c>
      <c r="B3" s="5" t="s">
        <v>8</v>
      </c>
      <c r="C3" s="6" t="n">
        <v>73.02</v>
      </c>
      <c r="D3" s="7" t="n">
        <v>90.16</v>
      </c>
      <c r="E3" s="8" t="n">
        <f aca="false">C3*0.4+D3*0.6</f>
        <v>83.304</v>
      </c>
      <c r="F3" s="8" t="s">
        <v>9</v>
      </c>
    </row>
    <row r="4" customFormat="false" ht="20" hidden="false" customHeight="true" outlineLevel="0" collapsed="false">
      <c r="A4" s="4" t="s">
        <v>10</v>
      </c>
      <c r="B4" s="5" t="s">
        <v>11</v>
      </c>
      <c r="C4" s="6" t="n">
        <v>71.74</v>
      </c>
      <c r="D4" s="7" t="n">
        <v>90.42</v>
      </c>
      <c r="E4" s="8" t="n">
        <f aca="false">C4*0.4+D4*0.6</f>
        <v>82.948</v>
      </c>
      <c r="F4" s="8" t="s">
        <v>9</v>
      </c>
    </row>
    <row r="5" customFormat="false" ht="20" hidden="false" customHeight="true" outlineLevel="0" collapsed="false">
      <c r="A5" s="4" t="s">
        <v>12</v>
      </c>
      <c r="B5" s="5" t="s">
        <v>13</v>
      </c>
      <c r="C5" s="6" t="n">
        <v>71.52</v>
      </c>
      <c r="D5" s="7" t="n">
        <v>89.7</v>
      </c>
      <c r="E5" s="8" t="n">
        <f aca="false">C5*0.4+D5*0.6</f>
        <v>82.428</v>
      </c>
      <c r="F5" s="8" t="s">
        <v>9</v>
      </c>
    </row>
    <row r="6" customFormat="false" ht="20" hidden="false" customHeight="true" outlineLevel="0" collapsed="false">
      <c r="A6" s="4" t="s">
        <v>14</v>
      </c>
      <c r="B6" s="5" t="s">
        <v>15</v>
      </c>
      <c r="C6" s="6" t="n">
        <v>66.32</v>
      </c>
      <c r="D6" s="7" t="n">
        <v>92.44</v>
      </c>
      <c r="E6" s="8" t="n">
        <f aca="false">C6*0.4+D6*0.6</f>
        <v>81.992</v>
      </c>
      <c r="F6" s="8" t="s">
        <v>9</v>
      </c>
    </row>
    <row r="7" customFormat="false" ht="20" hidden="false" customHeight="true" outlineLevel="0" collapsed="false">
      <c r="A7" s="4" t="s">
        <v>16</v>
      </c>
      <c r="B7" s="5" t="s">
        <v>17</v>
      </c>
      <c r="C7" s="6" t="n">
        <v>72.28</v>
      </c>
      <c r="D7" s="7" t="n">
        <v>86.86</v>
      </c>
      <c r="E7" s="8" t="n">
        <f aca="false">C7*0.4+D7*0.6</f>
        <v>81.028</v>
      </c>
      <c r="F7" s="8" t="s">
        <v>9</v>
      </c>
    </row>
    <row r="8" customFormat="false" ht="20" hidden="false" customHeight="true" outlineLevel="0" collapsed="false">
      <c r="A8" s="4" t="s">
        <v>18</v>
      </c>
      <c r="B8" s="5" t="s">
        <v>19</v>
      </c>
      <c r="C8" s="6" t="n">
        <v>70.02</v>
      </c>
      <c r="D8" s="7" t="n">
        <v>87.92</v>
      </c>
      <c r="E8" s="8" t="n">
        <f aca="false">C8*0.4+D8*0.6</f>
        <v>80.76</v>
      </c>
      <c r="F8" s="8" t="s">
        <v>9</v>
      </c>
    </row>
    <row r="9" customFormat="false" ht="20" hidden="false" customHeight="true" outlineLevel="0" collapsed="false">
      <c r="A9" s="4" t="s">
        <v>20</v>
      </c>
      <c r="B9" s="5" t="s">
        <v>21</v>
      </c>
      <c r="C9" s="6" t="n">
        <v>71.85</v>
      </c>
      <c r="D9" s="7" t="n">
        <v>86.42</v>
      </c>
      <c r="E9" s="8" t="n">
        <f aca="false">C9*0.4+D9*0.6</f>
        <v>80.592</v>
      </c>
      <c r="F9" s="8" t="s">
        <v>9</v>
      </c>
    </row>
    <row r="10" customFormat="false" ht="20" hidden="false" customHeight="true" outlineLevel="0" collapsed="false">
      <c r="A10" s="4" t="s">
        <v>22</v>
      </c>
      <c r="B10" s="5" t="s">
        <v>23</v>
      </c>
      <c r="C10" s="6" t="n">
        <v>69.02</v>
      </c>
      <c r="D10" s="7" t="n">
        <v>88.16</v>
      </c>
      <c r="E10" s="8" t="n">
        <f aca="false">C10*0.4+D10*0.6</f>
        <v>80.504</v>
      </c>
      <c r="F10" s="8" t="s">
        <v>9</v>
      </c>
    </row>
    <row r="11" customFormat="false" ht="20" hidden="false" customHeight="true" outlineLevel="0" collapsed="false">
      <c r="A11" s="4" t="s">
        <v>24</v>
      </c>
      <c r="B11" s="5" t="s">
        <v>25</v>
      </c>
      <c r="C11" s="6" t="n">
        <v>71</v>
      </c>
      <c r="D11" s="7" t="n">
        <v>86.48</v>
      </c>
      <c r="E11" s="8" t="n">
        <f aca="false">C11*0.4+D11*0.6</f>
        <v>80.288</v>
      </c>
      <c r="F11" s="8" t="s">
        <v>9</v>
      </c>
    </row>
    <row r="12" customFormat="false" ht="20" hidden="false" customHeight="true" outlineLevel="0" collapsed="false">
      <c r="A12" s="4" t="s">
        <v>26</v>
      </c>
      <c r="B12" s="5" t="s">
        <v>27</v>
      </c>
      <c r="C12" s="6" t="n">
        <v>71</v>
      </c>
      <c r="D12" s="7" t="n">
        <v>85.74</v>
      </c>
      <c r="E12" s="8" t="n">
        <f aca="false">C12*0.4+D12*0.6</f>
        <v>79.844</v>
      </c>
      <c r="F12" s="8" t="s">
        <v>9</v>
      </c>
    </row>
    <row r="13" customFormat="false" ht="20" hidden="false" customHeight="true" outlineLevel="0" collapsed="false">
      <c r="A13" s="4" t="s">
        <v>28</v>
      </c>
      <c r="B13" s="5" t="s">
        <v>29</v>
      </c>
      <c r="C13" s="6" t="n">
        <v>67.28</v>
      </c>
      <c r="D13" s="7" t="n">
        <v>88.18</v>
      </c>
      <c r="E13" s="8" t="n">
        <f aca="false">C13*0.4+D13*0.6</f>
        <v>79.82</v>
      </c>
      <c r="F13" s="8" t="s">
        <v>9</v>
      </c>
    </row>
    <row r="14" customFormat="false" ht="20" hidden="false" customHeight="true" outlineLevel="0" collapsed="false">
      <c r="A14" s="4" t="s">
        <v>30</v>
      </c>
      <c r="B14" s="5" t="s">
        <v>31</v>
      </c>
      <c r="C14" s="6" t="n">
        <v>66.63</v>
      </c>
      <c r="D14" s="7" t="n">
        <v>87.8</v>
      </c>
      <c r="E14" s="8" t="n">
        <f aca="false">C14*0.4+D14*0.6</f>
        <v>79.332</v>
      </c>
      <c r="F14" s="7"/>
    </row>
    <row r="15" customFormat="false" ht="20" hidden="false" customHeight="true" outlineLevel="0" collapsed="false">
      <c r="A15" s="4" t="s">
        <v>32</v>
      </c>
      <c r="B15" s="5" t="s">
        <v>33</v>
      </c>
      <c r="C15" s="6" t="n">
        <v>73.5</v>
      </c>
      <c r="D15" s="7" t="n">
        <v>82.76</v>
      </c>
      <c r="E15" s="8" t="n">
        <f aca="false">C15*0.4+D15*0.6</f>
        <v>79.056</v>
      </c>
      <c r="F15" s="7"/>
    </row>
    <row r="16" customFormat="false" ht="20" hidden="false" customHeight="true" outlineLevel="0" collapsed="false">
      <c r="A16" s="4" t="s">
        <v>34</v>
      </c>
      <c r="B16" s="5" t="s">
        <v>35</v>
      </c>
      <c r="C16" s="6" t="n">
        <v>67.17</v>
      </c>
      <c r="D16" s="7" t="n">
        <v>86.34</v>
      </c>
      <c r="E16" s="8" t="n">
        <f aca="false">C16*0.4+D16*0.6</f>
        <v>78.672</v>
      </c>
      <c r="F16" s="7"/>
    </row>
    <row r="17" customFormat="false" ht="20" hidden="false" customHeight="true" outlineLevel="0" collapsed="false">
      <c r="A17" s="4" t="s">
        <v>36</v>
      </c>
      <c r="B17" s="5" t="s">
        <v>37</v>
      </c>
      <c r="C17" s="6" t="n">
        <v>67.37</v>
      </c>
      <c r="D17" s="7" t="n">
        <v>86.18</v>
      </c>
      <c r="E17" s="8" t="n">
        <f aca="false">C17*0.4+D17*0.6</f>
        <v>78.656</v>
      </c>
      <c r="F17" s="7"/>
    </row>
    <row r="18" customFormat="false" ht="20" hidden="false" customHeight="true" outlineLevel="0" collapsed="false">
      <c r="A18" s="4" t="s">
        <v>38</v>
      </c>
      <c r="B18" s="5" t="s">
        <v>39</v>
      </c>
      <c r="C18" s="6" t="n">
        <v>66.89</v>
      </c>
      <c r="D18" s="7" t="n">
        <v>86.12</v>
      </c>
      <c r="E18" s="8" t="n">
        <f aca="false">C18*0.4+D18*0.6</f>
        <v>78.428</v>
      </c>
      <c r="F18" s="7"/>
    </row>
    <row r="19" customFormat="false" ht="20" hidden="false" customHeight="true" outlineLevel="0" collapsed="false">
      <c r="A19" s="4" t="s">
        <v>40</v>
      </c>
      <c r="B19" s="5" t="s">
        <v>41</v>
      </c>
      <c r="C19" s="6" t="n">
        <v>70.76</v>
      </c>
      <c r="D19" s="7" t="n">
        <v>83.14</v>
      </c>
      <c r="E19" s="8" t="n">
        <f aca="false">C19*0.4+D19*0.6</f>
        <v>78.188</v>
      </c>
      <c r="F19" s="7"/>
    </row>
    <row r="20" customFormat="false" ht="20" hidden="false" customHeight="true" outlineLevel="0" collapsed="false">
      <c r="A20" s="4" t="s">
        <v>42</v>
      </c>
      <c r="B20" s="5" t="s">
        <v>43</v>
      </c>
      <c r="C20" s="6" t="n">
        <v>66</v>
      </c>
      <c r="D20" s="7" t="n">
        <v>85.88</v>
      </c>
      <c r="E20" s="8" t="n">
        <f aca="false">C20*0.4+D20*0.6</f>
        <v>77.928</v>
      </c>
      <c r="F20" s="7"/>
    </row>
    <row r="21" customFormat="false" ht="20" hidden="false" customHeight="true" outlineLevel="0" collapsed="false">
      <c r="A21" s="4" t="s">
        <v>44</v>
      </c>
      <c r="B21" s="5" t="s">
        <v>45</v>
      </c>
      <c r="C21" s="6" t="n">
        <v>72.37</v>
      </c>
      <c r="D21" s="7" t="n">
        <v>81.56</v>
      </c>
      <c r="E21" s="8" t="n">
        <f aca="false">C21*0.4+D21*0.6</f>
        <v>77.884</v>
      </c>
      <c r="F21" s="7"/>
    </row>
    <row r="22" customFormat="false" ht="20" hidden="false" customHeight="true" outlineLevel="0" collapsed="false">
      <c r="A22" s="4" t="s">
        <v>46</v>
      </c>
      <c r="B22" s="5" t="s">
        <v>47</v>
      </c>
      <c r="C22" s="6" t="n">
        <v>67.65</v>
      </c>
      <c r="D22" s="7" t="n">
        <v>84.4</v>
      </c>
      <c r="E22" s="8" t="n">
        <f aca="false">C22*0.4+D22*0.6</f>
        <v>77.7</v>
      </c>
      <c r="F22" s="7"/>
    </row>
    <row r="23" customFormat="false" ht="20" hidden="false" customHeight="true" outlineLevel="0" collapsed="false">
      <c r="A23" s="4" t="s">
        <v>48</v>
      </c>
      <c r="B23" s="5" t="s">
        <v>49</v>
      </c>
      <c r="C23" s="6" t="n">
        <v>66.98</v>
      </c>
      <c r="D23" s="7" t="n">
        <v>84.5</v>
      </c>
      <c r="E23" s="8" t="n">
        <f aca="false">C23*0.4+D23*0.6</f>
        <v>77.492</v>
      </c>
      <c r="F23" s="7"/>
    </row>
    <row r="24" customFormat="false" ht="20" hidden="false" customHeight="true" outlineLevel="0" collapsed="false">
      <c r="A24" s="4" t="s">
        <v>50</v>
      </c>
      <c r="B24" s="5" t="s">
        <v>51</v>
      </c>
      <c r="C24" s="6" t="n">
        <v>66.89</v>
      </c>
      <c r="D24" s="7" t="n">
        <v>84.38</v>
      </c>
      <c r="E24" s="8" t="n">
        <f aca="false">C24*0.4+D24*0.6</f>
        <v>77.384</v>
      </c>
      <c r="F24" s="7"/>
    </row>
    <row r="25" customFormat="false" ht="20" hidden="false" customHeight="true" outlineLevel="0" collapsed="false">
      <c r="A25" s="4" t="s">
        <v>52</v>
      </c>
      <c r="B25" s="5" t="s">
        <v>53</v>
      </c>
      <c r="C25" s="6" t="n">
        <v>66.26</v>
      </c>
      <c r="D25" s="7" t="n">
        <v>84.32</v>
      </c>
      <c r="E25" s="8" t="n">
        <f aca="false">C25*0.4+D25*0.6</f>
        <v>77.096</v>
      </c>
      <c r="F25" s="7"/>
    </row>
    <row r="26" customFormat="false" ht="20" hidden="false" customHeight="true" outlineLevel="0" collapsed="false">
      <c r="A26" s="4" t="s">
        <v>54</v>
      </c>
      <c r="B26" s="5" t="s">
        <v>55</v>
      </c>
      <c r="C26" s="6" t="n">
        <v>65.91</v>
      </c>
      <c r="D26" s="7" t="n">
        <v>84.38</v>
      </c>
      <c r="E26" s="8" t="n">
        <f aca="false">C26*0.4+D26*0.6</f>
        <v>76.992</v>
      </c>
      <c r="F26" s="7"/>
    </row>
    <row r="27" customFormat="false" ht="20" hidden="false" customHeight="true" outlineLevel="0" collapsed="false">
      <c r="A27" s="4" t="s">
        <v>56</v>
      </c>
      <c r="B27" s="5" t="s">
        <v>57</v>
      </c>
      <c r="C27" s="6" t="n">
        <v>68.89</v>
      </c>
      <c r="D27" s="7" t="n">
        <v>81.66</v>
      </c>
      <c r="E27" s="8" t="n">
        <f aca="false">C27*0.4+D27*0.6</f>
        <v>76.552</v>
      </c>
      <c r="F27" s="7"/>
    </row>
    <row r="28" customFormat="false" ht="20" hidden="false" customHeight="true" outlineLevel="0" collapsed="false">
      <c r="A28" s="4" t="s">
        <v>58</v>
      </c>
      <c r="B28" s="5" t="s">
        <v>59</v>
      </c>
      <c r="C28" s="6" t="n">
        <v>67.74</v>
      </c>
      <c r="D28" s="7" t="n">
        <v>82.36</v>
      </c>
      <c r="E28" s="8" t="n">
        <f aca="false">C28*0.4+D28*0.6</f>
        <v>76.512</v>
      </c>
      <c r="F28" s="7"/>
    </row>
    <row r="29" customFormat="false" ht="20" hidden="false" customHeight="true" outlineLevel="0" collapsed="false">
      <c r="A29" s="4" t="s">
        <v>60</v>
      </c>
      <c r="B29" s="5" t="s">
        <v>61</v>
      </c>
      <c r="C29" s="6" t="n">
        <v>66.78</v>
      </c>
      <c r="D29" s="7" t="n">
        <v>82.14</v>
      </c>
      <c r="E29" s="8" t="n">
        <f aca="false">C29*0.4+D29*0.6</f>
        <v>75.996</v>
      </c>
      <c r="F29" s="7"/>
    </row>
    <row r="30" customFormat="false" ht="20" hidden="false" customHeight="true" outlineLevel="0" collapsed="false">
      <c r="A30" s="4" t="s">
        <v>62</v>
      </c>
      <c r="B30" s="5" t="s">
        <v>63</v>
      </c>
      <c r="C30" s="6" t="n">
        <v>65.89</v>
      </c>
      <c r="D30" s="7" t="n">
        <v>81.1</v>
      </c>
      <c r="E30" s="8" t="n">
        <f aca="false">C30*0.4+D30*0.6</f>
        <v>75.016</v>
      </c>
      <c r="F30" s="7"/>
    </row>
    <row r="31" customFormat="false" ht="20" hidden="false" customHeight="true" outlineLevel="0" collapsed="false">
      <c r="A31" s="4" t="s">
        <v>64</v>
      </c>
      <c r="B31" s="5" t="s">
        <v>65</v>
      </c>
      <c r="C31" s="6" t="n">
        <v>67.52</v>
      </c>
      <c r="D31" s="7" t="n">
        <v>79.8</v>
      </c>
      <c r="E31" s="8" t="n">
        <f aca="false">C31*0.4+D31*0.6</f>
        <v>74.888</v>
      </c>
      <c r="F31" s="7"/>
    </row>
    <row r="32" customFormat="false" ht="20" hidden="false" customHeight="true" outlineLevel="0" collapsed="false">
      <c r="A32" s="4" t="s">
        <v>66</v>
      </c>
      <c r="B32" s="5" t="s">
        <v>67</v>
      </c>
      <c r="C32" s="6" t="n">
        <v>71.11</v>
      </c>
      <c r="D32" s="7" t="n">
        <v>75.54</v>
      </c>
      <c r="E32" s="8" t="n">
        <f aca="false">C32*0.4+D32*0.6</f>
        <v>73.768</v>
      </c>
      <c r="F32" s="7"/>
    </row>
    <row r="33" customFormat="false" ht="20" hidden="false" customHeight="true" outlineLevel="0" collapsed="false">
      <c r="A33" s="4" t="s">
        <v>68</v>
      </c>
      <c r="B33" s="5" t="s">
        <v>69</v>
      </c>
      <c r="C33" s="6" t="n">
        <v>70.39</v>
      </c>
      <c r="D33" s="9" t="s">
        <v>70</v>
      </c>
      <c r="E33" s="8" t="n">
        <f aca="false">C33*0.4</f>
        <v>28.156</v>
      </c>
      <c r="F33" s="7"/>
    </row>
    <row r="34" customFormat="false" ht="20" hidden="false" customHeight="true" outlineLevel="0" collapsed="false">
      <c r="A34" s="4" t="s">
        <v>71</v>
      </c>
      <c r="B34" s="5" t="s">
        <v>72</v>
      </c>
      <c r="C34" s="6" t="n">
        <v>67.15</v>
      </c>
      <c r="D34" s="9" t="s">
        <v>70</v>
      </c>
      <c r="E34" s="8" t="n">
        <f aca="false">C34*0.4</f>
        <v>26.86</v>
      </c>
      <c r="F34" s="7"/>
    </row>
    <row r="35" customFormat="false" ht="20" hidden="false" customHeight="true" outlineLevel="0" collapsed="false">
      <c r="A35" s="4" t="s">
        <v>73</v>
      </c>
      <c r="B35" s="5" t="s">
        <v>74</v>
      </c>
      <c r="C35" s="6" t="n">
        <v>66.19</v>
      </c>
      <c r="D35" s="9" t="s">
        <v>70</v>
      </c>
      <c r="E35" s="8" t="n">
        <f aca="false">C35*0.4</f>
        <v>26.476</v>
      </c>
      <c r="F35" s="7"/>
    </row>
    <row r="36" customFormat="false" ht="20" hidden="false" customHeight="true" outlineLevel="0" collapsed="false">
      <c r="A36" s="4" t="s">
        <v>75</v>
      </c>
      <c r="B36" s="5" t="s">
        <v>76</v>
      </c>
      <c r="C36" s="6" t="n">
        <v>69.52</v>
      </c>
      <c r="D36" s="7" t="n">
        <v>87.54</v>
      </c>
      <c r="E36" s="10" t="n">
        <f aca="false">C36*0.4+D36*0.6</f>
        <v>80.332</v>
      </c>
      <c r="F36" s="7" t="s">
        <v>9</v>
      </c>
    </row>
    <row r="37" customFormat="false" ht="20" hidden="false" customHeight="true" outlineLevel="0" collapsed="false">
      <c r="A37" s="4" t="s">
        <v>77</v>
      </c>
      <c r="B37" s="5" t="s">
        <v>78</v>
      </c>
      <c r="C37" s="6" t="n">
        <v>68.3</v>
      </c>
      <c r="D37" s="7" t="n">
        <v>85.44</v>
      </c>
      <c r="E37" s="10" t="n">
        <f aca="false">C37*0.4+D37*0.6</f>
        <v>78.584</v>
      </c>
      <c r="F37" s="7" t="s">
        <v>9</v>
      </c>
    </row>
    <row r="38" customFormat="false" ht="20" hidden="false" customHeight="true" outlineLevel="0" collapsed="false">
      <c r="A38" s="4" t="s">
        <v>79</v>
      </c>
      <c r="B38" s="5" t="s">
        <v>80</v>
      </c>
      <c r="C38" s="6" t="n">
        <v>67.69</v>
      </c>
      <c r="D38" s="7" t="n">
        <v>85.66</v>
      </c>
      <c r="E38" s="10" t="n">
        <f aca="false">C38*0.4+D38*0.6</f>
        <v>78.472</v>
      </c>
      <c r="F38" s="7" t="s">
        <v>9</v>
      </c>
    </row>
    <row r="39" customFormat="false" ht="20" hidden="false" customHeight="true" outlineLevel="0" collapsed="false">
      <c r="A39" s="4" t="s">
        <v>81</v>
      </c>
      <c r="B39" s="5" t="s">
        <v>82</v>
      </c>
      <c r="C39" s="6" t="n">
        <v>68.67</v>
      </c>
      <c r="D39" s="7" t="n">
        <v>84.82</v>
      </c>
      <c r="E39" s="10" t="n">
        <f aca="false">C39*0.4+D39*0.6</f>
        <v>78.36</v>
      </c>
      <c r="F39" s="7" t="s">
        <v>9</v>
      </c>
    </row>
    <row r="40" customFormat="false" ht="20" hidden="false" customHeight="true" outlineLevel="0" collapsed="false">
      <c r="A40" s="4" t="s">
        <v>83</v>
      </c>
      <c r="B40" s="5" t="s">
        <v>84</v>
      </c>
      <c r="C40" s="6" t="n">
        <v>71.65</v>
      </c>
      <c r="D40" s="7" t="n">
        <v>82.08</v>
      </c>
      <c r="E40" s="10" t="n">
        <f aca="false">C40*0.4+D40*0.6</f>
        <v>77.908</v>
      </c>
      <c r="F40" s="7" t="s">
        <v>9</v>
      </c>
    </row>
    <row r="41" customFormat="false" ht="20" hidden="false" customHeight="true" outlineLevel="0" collapsed="false">
      <c r="A41" s="4" t="s">
        <v>85</v>
      </c>
      <c r="B41" s="5" t="s">
        <v>86</v>
      </c>
      <c r="C41" s="6" t="n">
        <v>71.37</v>
      </c>
      <c r="D41" s="7" t="n">
        <v>81.96</v>
      </c>
      <c r="E41" s="10" t="n">
        <f aca="false">C41*0.4+D41*0.6</f>
        <v>77.724</v>
      </c>
      <c r="F41" s="7" t="s">
        <v>9</v>
      </c>
    </row>
    <row r="42" customFormat="false" ht="20" hidden="false" customHeight="true" outlineLevel="0" collapsed="false">
      <c r="A42" s="4" t="s">
        <v>87</v>
      </c>
      <c r="B42" s="5" t="s">
        <v>88</v>
      </c>
      <c r="C42" s="6" t="n">
        <v>68.65</v>
      </c>
      <c r="D42" s="7" t="n">
        <v>83.32</v>
      </c>
      <c r="E42" s="10" t="n">
        <f aca="false">C42*0.4+D42*0.6</f>
        <v>77.452</v>
      </c>
      <c r="F42" s="7" t="s">
        <v>9</v>
      </c>
    </row>
    <row r="43" customFormat="false" ht="20" hidden="false" customHeight="true" outlineLevel="0" collapsed="false">
      <c r="A43" s="4" t="s">
        <v>89</v>
      </c>
      <c r="B43" s="5" t="s">
        <v>90</v>
      </c>
      <c r="C43" s="6" t="n">
        <v>69.35</v>
      </c>
      <c r="D43" s="7" t="n">
        <v>82.58</v>
      </c>
      <c r="E43" s="10" t="n">
        <f aca="false">C43*0.4+D43*0.6</f>
        <v>77.288</v>
      </c>
      <c r="F43" s="7" t="s">
        <v>9</v>
      </c>
    </row>
    <row r="44" customFormat="false" ht="20" hidden="false" customHeight="true" outlineLevel="0" collapsed="false">
      <c r="A44" s="4" t="s">
        <v>91</v>
      </c>
      <c r="B44" s="5" t="s">
        <v>92</v>
      </c>
      <c r="C44" s="6" t="n">
        <v>68.39</v>
      </c>
      <c r="D44" s="7" t="n">
        <v>82.78</v>
      </c>
      <c r="E44" s="10" t="n">
        <f aca="false">C44*0.4+D44*0.6</f>
        <v>77.024</v>
      </c>
      <c r="F44" s="7" t="s">
        <v>9</v>
      </c>
    </row>
    <row r="45" customFormat="false" ht="20" hidden="false" customHeight="true" outlineLevel="0" collapsed="false">
      <c r="A45" s="4" t="s">
        <v>93</v>
      </c>
      <c r="B45" s="5" t="s">
        <v>94</v>
      </c>
      <c r="C45" s="6" t="n">
        <v>68.15</v>
      </c>
      <c r="D45" s="7" t="n">
        <v>82.44</v>
      </c>
      <c r="E45" s="10" t="n">
        <f aca="false">C45*0.4+D45*0.6</f>
        <v>76.724</v>
      </c>
      <c r="F45" s="7" t="s">
        <v>9</v>
      </c>
    </row>
    <row r="46" customFormat="false" ht="20" hidden="false" customHeight="true" outlineLevel="0" collapsed="false">
      <c r="A46" s="4" t="s">
        <v>95</v>
      </c>
      <c r="B46" s="5" t="s">
        <v>96</v>
      </c>
      <c r="C46" s="6" t="n">
        <v>69.52</v>
      </c>
      <c r="D46" s="7" t="n">
        <v>81.42</v>
      </c>
      <c r="E46" s="10" t="n">
        <f aca="false">C46*0.4+D46*0.6</f>
        <v>76.66</v>
      </c>
      <c r="F46" s="7" t="s">
        <v>9</v>
      </c>
    </row>
    <row r="47" customFormat="false" ht="20" hidden="false" customHeight="true" outlineLevel="0" collapsed="false">
      <c r="A47" s="4" t="s">
        <v>97</v>
      </c>
      <c r="B47" s="5" t="s">
        <v>98</v>
      </c>
      <c r="C47" s="6" t="n">
        <v>67.63</v>
      </c>
      <c r="D47" s="7" t="n">
        <v>82.28</v>
      </c>
      <c r="E47" s="10" t="n">
        <f aca="false">C47*0.4+D47*0.6</f>
        <v>76.42</v>
      </c>
      <c r="F47" s="7"/>
    </row>
    <row r="48" customFormat="false" ht="20" hidden="false" customHeight="true" outlineLevel="0" collapsed="false">
      <c r="A48" s="4" t="s">
        <v>99</v>
      </c>
      <c r="B48" s="5" t="s">
        <v>100</v>
      </c>
      <c r="C48" s="6" t="n">
        <v>64.78</v>
      </c>
      <c r="D48" s="7" t="n">
        <v>84.06</v>
      </c>
      <c r="E48" s="10" t="n">
        <f aca="false">C48*0.4+D48*0.6</f>
        <v>76.348</v>
      </c>
      <c r="F48" s="7"/>
    </row>
    <row r="49" customFormat="false" ht="20" hidden="false" customHeight="true" outlineLevel="0" collapsed="false">
      <c r="A49" s="4" t="s">
        <v>101</v>
      </c>
      <c r="B49" s="5" t="s">
        <v>102</v>
      </c>
      <c r="C49" s="6" t="n">
        <v>66.8</v>
      </c>
      <c r="D49" s="7" t="n">
        <v>82.46</v>
      </c>
      <c r="E49" s="10" t="n">
        <f aca="false">C49*0.4+D49*0.6</f>
        <v>76.196</v>
      </c>
      <c r="F49" s="7"/>
    </row>
    <row r="50" customFormat="false" ht="20" hidden="false" customHeight="true" outlineLevel="0" collapsed="false">
      <c r="A50" s="4" t="s">
        <v>103</v>
      </c>
      <c r="B50" s="5" t="s">
        <v>104</v>
      </c>
      <c r="C50" s="6" t="n">
        <v>66.02</v>
      </c>
      <c r="D50" s="7" t="n">
        <v>82.26</v>
      </c>
      <c r="E50" s="10" t="n">
        <f aca="false">C50*0.4+D50*0.6</f>
        <v>75.764</v>
      </c>
      <c r="F50" s="7"/>
    </row>
    <row r="51" customFormat="false" ht="20" hidden="false" customHeight="true" outlineLevel="0" collapsed="false">
      <c r="A51" s="4" t="s">
        <v>105</v>
      </c>
      <c r="B51" s="5" t="s">
        <v>106</v>
      </c>
      <c r="C51" s="6" t="n">
        <v>68.02</v>
      </c>
      <c r="D51" s="7" t="n">
        <v>80.9</v>
      </c>
      <c r="E51" s="10" t="n">
        <f aca="false">C51*0.4+D51*0.6</f>
        <v>75.748</v>
      </c>
      <c r="F51" s="7"/>
    </row>
    <row r="52" customFormat="false" ht="20" hidden="false" customHeight="true" outlineLevel="0" collapsed="false">
      <c r="A52" s="4" t="s">
        <v>107</v>
      </c>
      <c r="B52" s="5" t="s">
        <v>108</v>
      </c>
      <c r="C52" s="6" t="n">
        <v>64.91</v>
      </c>
      <c r="D52" s="7" t="n">
        <v>82.9</v>
      </c>
      <c r="E52" s="10" t="n">
        <f aca="false">C52*0.4+D52*0.6</f>
        <v>75.704</v>
      </c>
      <c r="F52" s="7"/>
    </row>
    <row r="53" customFormat="false" ht="20" hidden="false" customHeight="true" outlineLevel="0" collapsed="false">
      <c r="A53" s="4" t="s">
        <v>109</v>
      </c>
      <c r="B53" s="11" t="n">
        <v>20240020308</v>
      </c>
      <c r="C53" s="6" t="n">
        <v>64.37</v>
      </c>
      <c r="D53" s="7" t="n">
        <v>82.72</v>
      </c>
      <c r="E53" s="10" t="n">
        <f aca="false">C53*0.4+D53*0.6</f>
        <v>75.38</v>
      </c>
      <c r="F53" s="7"/>
    </row>
    <row r="54" customFormat="false" ht="20" hidden="false" customHeight="true" outlineLevel="0" collapsed="false">
      <c r="A54" s="4" t="s">
        <v>110</v>
      </c>
      <c r="B54" s="5" t="s">
        <v>111</v>
      </c>
      <c r="C54" s="6" t="n">
        <v>69.02</v>
      </c>
      <c r="D54" s="7" t="n">
        <v>78.6</v>
      </c>
      <c r="E54" s="10" t="n">
        <f aca="false">C54*0.4+D54*0.6</f>
        <v>74.768</v>
      </c>
      <c r="F54" s="7"/>
    </row>
    <row r="55" customFormat="false" ht="20" hidden="false" customHeight="true" outlineLevel="0" collapsed="false">
      <c r="A55" s="4" t="s">
        <v>112</v>
      </c>
      <c r="B55" s="5" t="s">
        <v>113</v>
      </c>
      <c r="C55" s="6" t="n">
        <v>68.52</v>
      </c>
      <c r="D55" s="7" t="n">
        <v>78.82</v>
      </c>
      <c r="E55" s="10" t="n">
        <f aca="false">C55*0.4+D55*0.6</f>
        <v>74.7</v>
      </c>
      <c r="F55" s="7"/>
    </row>
    <row r="56" customFormat="false" ht="20" hidden="false" customHeight="true" outlineLevel="0" collapsed="false">
      <c r="A56" s="4" t="s">
        <v>114</v>
      </c>
      <c r="B56" s="5" t="s">
        <v>115</v>
      </c>
      <c r="C56" s="6" t="n">
        <v>69.65</v>
      </c>
      <c r="D56" s="7" t="n">
        <v>77.52</v>
      </c>
      <c r="E56" s="10" t="n">
        <f aca="false">C56*0.4+D56*0.6</f>
        <v>74.372</v>
      </c>
      <c r="F56" s="7"/>
    </row>
    <row r="57" customFormat="false" ht="20" hidden="false" customHeight="true" outlineLevel="0" collapsed="false">
      <c r="A57" s="4" t="s">
        <v>116</v>
      </c>
      <c r="B57" s="5" t="s">
        <v>117</v>
      </c>
      <c r="C57" s="6" t="n">
        <v>66.67</v>
      </c>
      <c r="D57" s="7" t="n">
        <v>78.8</v>
      </c>
      <c r="E57" s="10" t="n">
        <f aca="false">C57*0.4+D57*0.6</f>
        <v>73.948</v>
      </c>
      <c r="F57" s="7"/>
    </row>
    <row r="58" customFormat="false" ht="20" hidden="false" customHeight="true" outlineLevel="0" collapsed="false">
      <c r="A58" s="4" t="s">
        <v>118</v>
      </c>
      <c r="B58" s="5" t="s">
        <v>119</v>
      </c>
      <c r="C58" s="6" t="n">
        <v>65.5</v>
      </c>
      <c r="D58" s="7" t="n">
        <v>79.12</v>
      </c>
      <c r="E58" s="10" t="n">
        <f aca="false">C58*0.4+D58*0.6</f>
        <v>73.672</v>
      </c>
      <c r="F58" s="7"/>
    </row>
    <row r="59" customFormat="false" ht="20" hidden="false" customHeight="true" outlineLevel="0" collapsed="false">
      <c r="A59" s="4" t="s">
        <v>120</v>
      </c>
      <c r="B59" s="5" t="s">
        <v>121</v>
      </c>
      <c r="C59" s="6" t="n">
        <v>65.54</v>
      </c>
      <c r="D59" s="7" t="n">
        <v>78.5</v>
      </c>
      <c r="E59" s="10" t="n">
        <f aca="false">C59*0.4+D59*0.6</f>
        <v>73.316</v>
      </c>
      <c r="F59" s="7"/>
    </row>
    <row r="60" customFormat="false" ht="20" hidden="false" customHeight="true" outlineLevel="0" collapsed="false">
      <c r="A60" s="4" t="s">
        <v>122</v>
      </c>
      <c r="B60" s="5" t="s">
        <v>123</v>
      </c>
      <c r="C60" s="6" t="n">
        <v>66.02</v>
      </c>
      <c r="D60" s="7" t="n">
        <v>77.4</v>
      </c>
      <c r="E60" s="10" t="n">
        <f aca="false">C60*0.4+D60*0.6</f>
        <v>72.848</v>
      </c>
      <c r="F60" s="7"/>
    </row>
    <row r="61" customFormat="false" ht="20" hidden="false" customHeight="true" outlineLevel="0" collapsed="false">
      <c r="A61" s="4" t="s">
        <v>124</v>
      </c>
      <c r="B61" s="5" t="s">
        <v>125</v>
      </c>
      <c r="C61" s="6" t="n">
        <v>64.63</v>
      </c>
      <c r="D61" s="7" t="n">
        <v>78.18</v>
      </c>
      <c r="E61" s="10" t="n">
        <f aca="false">C61*0.4+D61*0.6</f>
        <v>72.76</v>
      </c>
      <c r="F61" s="7"/>
    </row>
    <row r="62" customFormat="false" ht="20" hidden="false" customHeight="true" outlineLevel="0" collapsed="false">
      <c r="A62" s="4" t="s">
        <v>126</v>
      </c>
      <c r="B62" s="5" t="s">
        <v>127</v>
      </c>
      <c r="C62" s="6" t="n">
        <v>66.13</v>
      </c>
      <c r="D62" s="7" t="n">
        <v>76.1</v>
      </c>
      <c r="E62" s="10" t="n">
        <f aca="false">C62*0.4+D62*0.6</f>
        <v>72.112</v>
      </c>
      <c r="F62" s="7"/>
    </row>
    <row r="63" customFormat="false" ht="20" hidden="false" customHeight="true" outlineLevel="0" collapsed="false">
      <c r="A63" s="4" t="s">
        <v>128</v>
      </c>
      <c r="B63" s="5" t="s">
        <v>129</v>
      </c>
      <c r="C63" s="6" t="n">
        <v>73.26</v>
      </c>
      <c r="D63" s="9" t="s">
        <v>70</v>
      </c>
      <c r="E63" s="10" t="n">
        <f aca="false">C63*0.4</f>
        <v>29.304</v>
      </c>
      <c r="F63" s="7"/>
    </row>
    <row r="64" customFormat="false" ht="20" hidden="false" customHeight="true" outlineLevel="0" collapsed="false">
      <c r="A64" s="4" t="s">
        <v>130</v>
      </c>
      <c r="B64" s="5" t="s">
        <v>131</v>
      </c>
      <c r="C64" s="6" t="n">
        <v>72.39</v>
      </c>
      <c r="D64" s="9" t="s">
        <v>70</v>
      </c>
      <c r="E64" s="10" t="n">
        <f aca="false">C64*0.4</f>
        <v>28.956</v>
      </c>
      <c r="F64" s="7"/>
    </row>
    <row r="65" customFormat="false" ht="20" hidden="false" customHeight="true" outlineLevel="0" collapsed="false">
      <c r="A65" s="4" t="s">
        <v>132</v>
      </c>
      <c r="B65" s="5" t="s">
        <v>133</v>
      </c>
      <c r="C65" s="6" t="n">
        <v>71.65</v>
      </c>
      <c r="D65" s="9" t="s">
        <v>70</v>
      </c>
      <c r="E65" s="10" t="n">
        <f aca="false">C65*0.4</f>
        <v>28.66</v>
      </c>
      <c r="F65" s="7"/>
    </row>
    <row r="66" customFormat="false" ht="20" hidden="false" customHeight="true" outlineLevel="0" collapsed="false">
      <c r="A66" s="4" t="s">
        <v>134</v>
      </c>
      <c r="B66" s="5" t="s">
        <v>135</v>
      </c>
      <c r="C66" s="6" t="n">
        <v>68.26</v>
      </c>
      <c r="D66" s="9" t="s">
        <v>70</v>
      </c>
      <c r="E66" s="10" t="n">
        <f aca="false">C66*0.4</f>
        <v>27.304</v>
      </c>
      <c r="F66" s="7"/>
    </row>
    <row r="67" customFormat="false" ht="20" hidden="false" customHeight="true" outlineLevel="0" collapsed="false">
      <c r="A67" s="4" t="s">
        <v>136</v>
      </c>
      <c r="B67" s="5" t="s">
        <v>137</v>
      </c>
      <c r="C67" s="6" t="n">
        <v>66.02</v>
      </c>
      <c r="D67" s="9" t="s">
        <v>70</v>
      </c>
      <c r="E67" s="10" t="n">
        <f aca="false">C67*0.4</f>
        <v>26.408</v>
      </c>
      <c r="F67" s="7"/>
    </row>
    <row r="68" customFormat="false" ht="20" hidden="false" customHeight="true" outlineLevel="0" collapsed="false">
      <c r="A68" s="4" t="s">
        <v>138</v>
      </c>
      <c r="B68" s="5" t="s">
        <v>139</v>
      </c>
      <c r="C68" s="6" t="n">
        <v>65.5</v>
      </c>
      <c r="D68" s="9" t="s">
        <v>70</v>
      </c>
      <c r="E68" s="10" t="n">
        <f aca="false">C68*0.4</f>
        <v>26.2</v>
      </c>
      <c r="F68" s="7"/>
    </row>
    <row r="69" customFormat="false" ht="20" hidden="false" customHeight="true" outlineLevel="0" collapsed="false">
      <c r="A69" s="4" t="s">
        <v>140</v>
      </c>
      <c r="B69" s="5" t="s">
        <v>141</v>
      </c>
      <c r="C69" s="6" t="n">
        <v>70.93</v>
      </c>
      <c r="D69" s="7" t="n">
        <v>86.12</v>
      </c>
      <c r="E69" s="10" t="n">
        <f aca="false">C69*0.4+D69*0.6</f>
        <v>80.044</v>
      </c>
      <c r="F69" s="10" t="s">
        <v>9</v>
      </c>
    </row>
    <row r="70" customFormat="false" ht="20" hidden="false" customHeight="true" outlineLevel="0" collapsed="false">
      <c r="A70" s="4" t="s">
        <v>142</v>
      </c>
      <c r="B70" s="5" t="s">
        <v>143</v>
      </c>
      <c r="C70" s="6" t="n">
        <v>73.28</v>
      </c>
      <c r="D70" s="7" t="n">
        <v>84</v>
      </c>
      <c r="E70" s="10" t="n">
        <f aca="false">C70*0.4+D70*0.6</f>
        <v>79.712</v>
      </c>
      <c r="F70" s="10" t="s">
        <v>9</v>
      </c>
    </row>
    <row r="71" customFormat="false" ht="20" hidden="false" customHeight="true" outlineLevel="0" collapsed="false">
      <c r="A71" s="4" t="s">
        <v>144</v>
      </c>
      <c r="B71" s="5" t="s">
        <v>145</v>
      </c>
      <c r="C71" s="6" t="n">
        <v>74.65</v>
      </c>
      <c r="D71" s="7" t="n">
        <v>82.78</v>
      </c>
      <c r="E71" s="10" t="n">
        <f aca="false">C71*0.4+D71*0.6</f>
        <v>79.528</v>
      </c>
      <c r="F71" s="10" t="s">
        <v>9</v>
      </c>
    </row>
    <row r="72" customFormat="false" ht="20" hidden="false" customHeight="true" outlineLevel="0" collapsed="false">
      <c r="A72" s="4" t="s">
        <v>146</v>
      </c>
      <c r="B72" s="5" t="s">
        <v>147</v>
      </c>
      <c r="C72" s="6" t="n">
        <v>77.26</v>
      </c>
      <c r="D72" s="7" t="n">
        <v>80.84</v>
      </c>
      <c r="E72" s="10" t="n">
        <f aca="false">C72*0.4+D72*0.6</f>
        <v>79.408</v>
      </c>
      <c r="F72" s="10" t="s">
        <v>9</v>
      </c>
    </row>
    <row r="73" customFormat="false" ht="20" hidden="false" customHeight="true" outlineLevel="0" collapsed="false">
      <c r="A73" s="4" t="s">
        <v>148</v>
      </c>
      <c r="B73" s="5" t="s">
        <v>149</v>
      </c>
      <c r="C73" s="6" t="n">
        <v>76.78</v>
      </c>
      <c r="D73" s="7" t="n">
        <v>80.66</v>
      </c>
      <c r="E73" s="10" t="n">
        <f aca="false">C73*0.4+D73*0.6</f>
        <v>79.108</v>
      </c>
      <c r="F73" s="10" t="s">
        <v>9</v>
      </c>
    </row>
    <row r="74" customFormat="false" ht="20" hidden="false" customHeight="true" outlineLevel="0" collapsed="false">
      <c r="A74" s="4" t="s">
        <v>150</v>
      </c>
      <c r="B74" s="5" t="s">
        <v>151</v>
      </c>
      <c r="C74" s="6" t="n">
        <v>75.63</v>
      </c>
      <c r="D74" s="7" t="n">
        <v>80.58</v>
      </c>
      <c r="E74" s="10" t="n">
        <f aca="false">C74*0.4+D74*0.6</f>
        <v>78.6</v>
      </c>
      <c r="F74" s="7"/>
    </row>
    <row r="75" customFormat="false" ht="20" hidden="false" customHeight="true" outlineLevel="0" collapsed="false">
      <c r="A75" s="4" t="s">
        <v>152</v>
      </c>
      <c r="B75" s="5" t="s">
        <v>153</v>
      </c>
      <c r="C75" s="6" t="n">
        <v>74</v>
      </c>
      <c r="D75" s="7" t="n">
        <v>80.8</v>
      </c>
      <c r="E75" s="10" t="n">
        <f aca="false">C75*0.4+D75*0.6</f>
        <v>78.08</v>
      </c>
      <c r="F75" s="7"/>
    </row>
    <row r="76" customFormat="false" ht="20" hidden="false" customHeight="true" outlineLevel="0" collapsed="false">
      <c r="A76" s="4" t="s">
        <v>154</v>
      </c>
      <c r="B76" s="5" t="s">
        <v>155</v>
      </c>
      <c r="C76" s="6" t="n">
        <v>77</v>
      </c>
      <c r="D76" s="7" t="n">
        <v>78.32</v>
      </c>
      <c r="E76" s="10" t="n">
        <f aca="false">C76*0.4+D76*0.6</f>
        <v>77.792</v>
      </c>
      <c r="F76" s="7"/>
    </row>
    <row r="77" customFormat="false" ht="20" hidden="false" customHeight="true" outlineLevel="0" collapsed="false">
      <c r="A77" s="4" t="s">
        <v>156</v>
      </c>
      <c r="B77" s="5" t="s">
        <v>157</v>
      </c>
      <c r="C77" s="6" t="n">
        <v>70.65</v>
      </c>
      <c r="D77" s="7" t="n">
        <v>81.92</v>
      </c>
      <c r="E77" s="10" t="n">
        <f aca="false">C77*0.4+D77*0.6</f>
        <v>77.412</v>
      </c>
      <c r="F77" s="7"/>
    </row>
    <row r="78" customFormat="false" ht="20" hidden="false" customHeight="true" outlineLevel="0" collapsed="false">
      <c r="A78" s="4" t="s">
        <v>158</v>
      </c>
      <c r="B78" s="5" t="s">
        <v>159</v>
      </c>
      <c r="C78" s="6" t="n">
        <v>70.98</v>
      </c>
      <c r="D78" s="7" t="n">
        <v>80.26</v>
      </c>
      <c r="E78" s="10" t="n">
        <f aca="false">C78*0.4+D78*0.6</f>
        <v>76.548</v>
      </c>
      <c r="F78" s="7"/>
    </row>
    <row r="79" customFormat="false" ht="20" hidden="false" customHeight="true" outlineLevel="0" collapsed="false">
      <c r="A79" s="4" t="s">
        <v>160</v>
      </c>
      <c r="B79" s="5" t="s">
        <v>161</v>
      </c>
      <c r="C79" s="6" t="n">
        <v>71.52</v>
      </c>
      <c r="D79" s="7" t="n">
        <v>75.72</v>
      </c>
      <c r="E79" s="10" t="n">
        <f aca="false">C79*0.4+D79*0.6</f>
        <v>74.04</v>
      </c>
      <c r="F79" s="7"/>
    </row>
    <row r="80" customFormat="false" ht="20" hidden="false" customHeight="true" outlineLevel="0" collapsed="false">
      <c r="A80" s="4" t="s">
        <v>162</v>
      </c>
      <c r="B80" s="5" t="s">
        <v>163</v>
      </c>
      <c r="C80" s="6" t="n">
        <v>73.26</v>
      </c>
      <c r="D80" s="7" t="n">
        <v>72.42</v>
      </c>
      <c r="E80" s="10" t="n">
        <f aca="false">C80*0.4+D80*0.6</f>
        <v>72.756</v>
      </c>
      <c r="F80" s="7"/>
    </row>
    <row r="81" customFormat="false" ht="20" hidden="false" customHeight="true" outlineLevel="0" collapsed="false">
      <c r="A81" s="4" t="s">
        <v>164</v>
      </c>
      <c r="B81" s="5" t="s">
        <v>165</v>
      </c>
      <c r="C81" s="6" t="n">
        <v>74.85</v>
      </c>
      <c r="D81" s="7" t="n">
        <v>67.28</v>
      </c>
      <c r="E81" s="10" t="n">
        <f aca="false">C81*0.4+D81*0.6</f>
        <v>70.308</v>
      </c>
      <c r="F81" s="7"/>
    </row>
    <row r="82" customFormat="false" ht="20" hidden="false" customHeight="true" outlineLevel="0" collapsed="false">
      <c r="A82" s="4" t="s">
        <v>166</v>
      </c>
      <c r="B82" s="5" t="s">
        <v>167</v>
      </c>
      <c r="C82" s="6" t="n">
        <v>76.65</v>
      </c>
      <c r="D82" s="9" t="s">
        <v>70</v>
      </c>
      <c r="E82" s="10" t="n">
        <f aca="false">C82*0.4</f>
        <v>30.66</v>
      </c>
      <c r="F82" s="7"/>
    </row>
    <row r="83" customFormat="false" ht="20" hidden="false" customHeight="true" outlineLevel="0" collapsed="false">
      <c r="A83" s="4" t="s">
        <v>168</v>
      </c>
      <c r="B83" s="5" t="s">
        <v>169</v>
      </c>
      <c r="C83" s="6" t="n">
        <v>74.78</v>
      </c>
      <c r="D83" s="9" t="s">
        <v>70</v>
      </c>
      <c r="E83" s="10" t="n">
        <f aca="false">C83*0.4</f>
        <v>29.912</v>
      </c>
      <c r="F83" s="7"/>
    </row>
    <row r="84" customFormat="false" ht="20" hidden="false" customHeight="true" outlineLevel="0" collapsed="false">
      <c r="A84" s="4" t="s">
        <v>170</v>
      </c>
      <c r="B84" s="5" t="s">
        <v>171</v>
      </c>
      <c r="C84" s="6" t="n">
        <v>73.15</v>
      </c>
      <c r="D84" s="7" t="n">
        <v>83.68</v>
      </c>
      <c r="E84" s="10" t="n">
        <f aca="false">C84*0.4+D84*0.6</f>
        <v>79.468</v>
      </c>
      <c r="F84" s="7" t="s">
        <v>9</v>
      </c>
    </row>
    <row r="85" customFormat="false" ht="20" hidden="false" customHeight="true" outlineLevel="0" collapsed="false">
      <c r="A85" s="4" t="s">
        <v>172</v>
      </c>
      <c r="B85" s="5" t="s">
        <v>173</v>
      </c>
      <c r="C85" s="6" t="n">
        <v>68.26</v>
      </c>
      <c r="D85" s="7" t="n">
        <v>85.22</v>
      </c>
      <c r="E85" s="10" t="n">
        <f aca="false">C85*0.4+D85*0.6</f>
        <v>78.436</v>
      </c>
      <c r="F85" s="7" t="s">
        <v>9</v>
      </c>
    </row>
    <row r="86" customFormat="false" ht="20" hidden="false" customHeight="true" outlineLevel="0" collapsed="false">
      <c r="A86" s="4" t="s">
        <v>174</v>
      </c>
      <c r="B86" s="5" t="s">
        <v>175</v>
      </c>
      <c r="C86" s="6" t="n">
        <v>63.37</v>
      </c>
      <c r="D86" s="7" t="n">
        <v>87.98</v>
      </c>
      <c r="E86" s="10" t="n">
        <f aca="false">C86*0.4+D86*0.6</f>
        <v>78.136</v>
      </c>
      <c r="F86" s="7" t="s">
        <v>9</v>
      </c>
    </row>
    <row r="87" customFormat="false" ht="20" hidden="false" customHeight="true" outlineLevel="0" collapsed="false">
      <c r="A87" s="4" t="s">
        <v>176</v>
      </c>
      <c r="B87" s="5" t="s">
        <v>177</v>
      </c>
      <c r="C87" s="6" t="n">
        <v>65.52</v>
      </c>
      <c r="D87" s="7" t="n">
        <v>86.42</v>
      </c>
      <c r="E87" s="10" t="n">
        <f aca="false">C87*0.4+D87*0.6</f>
        <v>78.06</v>
      </c>
      <c r="F87" s="7" t="s">
        <v>9</v>
      </c>
    </row>
    <row r="88" customFormat="false" ht="20" hidden="false" customHeight="true" outlineLevel="0" collapsed="false">
      <c r="A88" s="4" t="s">
        <v>178</v>
      </c>
      <c r="B88" s="5" t="s">
        <v>179</v>
      </c>
      <c r="C88" s="6" t="n">
        <v>68.52</v>
      </c>
      <c r="D88" s="7" t="n">
        <v>82.92</v>
      </c>
      <c r="E88" s="10" t="n">
        <f aca="false">C88*0.4+D88*0.6</f>
        <v>77.16</v>
      </c>
      <c r="F88" s="7"/>
    </row>
    <row r="89" customFormat="false" ht="20" hidden="false" customHeight="true" outlineLevel="0" collapsed="false">
      <c r="A89" s="4" t="s">
        <v>180</v>
      </c>
      <c r="B89" s="5" t="s">
        <v>181</v>
      </c>
      <c r="C89" s="6" t="n">
        <v>68.52</v>
      </c>
      <c r="D89" s="7" t="n">
        <v>82.48</v>
      </c>
      <c r="E89" s="10" t="n">
        <f aca="false">C89*0.4+D89*0.6</f>
        <v>76.896</v>
      </c>
      <c r="F89" s="7"/>
    </row>
    <row r="90" customFormat="false" ht="20" hidden="false" customHeight="true" outlineLevel="0" collapsed="false">
      <c r="A90" s="4" t="s">
        <v>182</v>
      </c>
      <c r="B90" s="5" t="s">
        <v>183</v>
      </c>
      <c r="C90" s="6" t="n">
        <v>65.39</v>
      </c>
      <c r="D90" s="7" t="n">
        <v>83.32</v>
      </c>
      <c r="E90" s="10" t="n">
        <f aca="false">C90*0.4+D90*0.6</f>
        <v>76.148</v>
      </c>
      <c r="F90" s="7"/>
    </row>
    <row r="91" customFormat="false" ht="20" hidden="false" customHeight="true" outlineLevel="0" collapsed="false">
      <c r="A91" s="4" t="s">
        <v>184</v>
      </c>
      <c r="B91" s="5" t="s">
        <v>185</v>
      </c>
      <c r="C91" s="6" t="n">
        <v>63.52</v>
      </c>
      <c r="D91" s="7" t="n">
        <v>83.6</v>
      </c>
      <c r="E91" s="10" t="n">
        <f aca="false">C91*0.4+D91*0.6</f>
        <v>75.568</v>
      </c>
      <c r="F91" s="7"/>
    </row>
    <row r="92" customFormat="false" ht="20" hidden="false" customHeight="true" outlineLevel="0" collapsed="false">
      <c r="A92" s="4" t="s">
        <v>186</v>
      </c>
      <c r="B92" s="5" t="s">
        <v>187</v>
      </c>
      <c r="C92" s="6" t="n">
        <v>66.26</v>
      </c>
      <c r="D92" s="7" t="n">
        <v>81.18</v>
      </c>
      <c r="E92" s="10" t="n">
        <f aca="false">C92*0.4+D92*0.6</f>
        <v>75.212</v>
      </c>
      <c r="F92" s="7"/>
    </row>
    <row r="93" customFormat="false" ht="20" hidden="false" customHeight="true" outlineLevel="0" collapsed="false">
      <c r="A93" s="4" t="s">
        <v>188</v>
      </c>
      <c r="B93" s="5" t="s">
        <v>189</v>
      </c>
      <c r="C93" s="6" t="n">
        <v>64.15</v>
      </c>
      <c r="D93" s="7" t="n">
        <v>80.68</v>
      </c>
      <c r="E93" s="10" t="n">
        <f aca="false">C93*0.4+D93*0.6</f>
        <v>74.068</v>
      </c>
      <c r="F93" s="7"/>
    </row>
    <row r="94" customFormat="false" ht="20" hidden="false" customHeight="true" outlineLevel="0" collapsed="false">
      <c r="A94" s="4" t="s">
        <v>190</v>
      </c>
      <c r="B94" s="5" t="s">
        <v>191</v>
      </c>
      <c r="C94" s="6" t="n">
        <v>65.17</v>
      </c>
      <c r="D94" s="7" t="n">
        <v>79</v>
      </c>
      <c r="E94" s="10" t="n">
        <f aca="false">C94*0.4+D94*0.6</f>
        <v>73.468</v>
      </c>
      <c r="F94" s="7"/>
    </row>
    <row r="95" customFormat="false" ht="20" hidden="false" customHeight="true" outlineLevel="0" collapsed="false">
      <c r="A95" s="4" t="s">
        <v>192</v>
      </c>
      <c r="B95" s="5" t="s">
        <v>193</v>
      </c>
      <c r="C95" s="6" t="n">
        <v>68.76</v>
      </c>
      <c r="D95" s="9" t="s">
        <v>70</v>
      </c>
      <c r="E95" s="10" t="n">
        <f aca="false">C95*0.4</f>
        <v>27.504</v>
      </c>
      <c r="F95" s="7"/>
    </row>
    <row r="96" customFormat="false" ht="20" hidden="false" customHeight="true" outlineLevel="0" collapsed="false">
      <c r="A96" s="4" t="s">
        <v>194</v>
      </c>
      <c r="B96" s="5" t="s">
        <v>195</v>
      </c>
      <c r="C96" s="6" t="n">
        <v>73.52</v>
      </c>
      <c r="D96" s="7" t="n">
        <v>81.24</v>
      </c>
      <c r="E96" s="10" t="n">
        <f aca="false">C96*0.4+D96*0.6</f>
        <v>78.152</v>
      </c>
      <c r="F96" s="6" t="s">
        <v>9</v>
      </c>
    </row>
    <row r="97" customFormat="false" ht="20" hidden="false" customHeight="true" outlineLevel="0" collapsed="false">
      <c r="A97" s="4" t="s">
        <v>196</v>
      </c>
      <c r="B97" s="5" t="s">
        <v>197</v>
      </c>
      <c r="C97" s="6" t="n">
        <v>66.5</v>
      </c>
      <c r="D97" s="7" t="n">
        <v>85.36</v>
      </c>
      <c r="E97" s="10" t="n">
        <f aca="false">C97*0.4+D97*0.6</f>
        <v>77.816</v>
      </c>
      <c r="F97" s="6" t="s">
        <v>9</v>
      </c>
    </row>
    <row r="98" customFormat="false" ht="20" hidden="false" customHeight="true" outlineLevel="0" collapsed="false">
      <c r="A98" s="4" t="s">
        <v>198</v>
      </c>
      <c r="B98" s="5" t="s">
        <v>199</v>
      </c>
      <c r="C98" s="6" t="n">
        <v>66.28</v>
      </c>
      <c r="D98" s="7" t="n">
        <v>82.2</v>
      </c>
      <c r="E98" s="10" t="n">
        <f aca="false">C98*0.4+D98*0.6</f>
        <v>75.832</v>
      </c>
      <c r="F98" s="6" t="s">
        <v>9</v>
      </c>
    </row>
    <row r="99" customFormat="false" ht="20" hidden="false" customHeight="true" outlineLevel="0" collapsed="false">
      <c r="A99" s="4" t="s">
        <v>200</v>
      </c>
      <c r="B99" s="5" t="s">
        <v>201</v>
      </c>
      <c r="C99" s="6" t="n">
        <v>66</v>
      </c>
      <c r="D99" s="7" t="n">
        <v>82.32</v>
      </c>
      <c r="E99" s="10" t="n">
        <f aca="false">C99*0.4+D99*0.6</f>
        <v>75.792</v>
      </c>
      <c r="F99" s="6" t="s">
        <v>9</v>
      </c>
    </row>
    <row r="100" customFormat="false" ht="20" hidden="false" customHeight="true" outlineLevel="0" collapsed="false">
      <c r="A100" s="4" t="s">
        <v>202</v>
      </c>
      <c r="B100" s="5" t="s">
        <v>203</v>
      </c>
      <c r="C100" s="6" t="n">
        <v>64.26</v>
      </c>
      <c r="D100" s="7" t="n">
        <v>80.32</v>
      </c>
      <c r="E100" s="10" t="n">
        <f aca="false">C100*0.4+D100*0.6</f>
        <v>73.896</v>
      </c>
      <c r="F100" s="7"/>
    </row>
    <row r="101" customFormat="false" ht="20" hidden="false" customHeight="true" outlineLevel="0" collapsed="false">
      <c r="A101" s="4" t="s">
        <v>204</v>
      </c>
      <c r="B101" s="5" t="s">
        <v>205</v>
      </c>
      <c r="C101" s="6" t="n">
        <v>64.8</v>
      </c>
      <c r="D101" s="7" t="n">
        <v>78.44</v>
      </c>
      <c r="E101" s="10" t="n">
        <f aca="false">C101*0.4+D101*0.6</f>
        <v>72.984</v>
      </c>
      <c r="F101" s="7"/>
    </row>
    <row r="102" customFormat="false" ht="20" hidden="false" customHeight="true" outlineLevel="0" collapsed="false">
      <c r="A102" s="4" t="s">
        <v>206</v>
      </c>
      <c r="B102" s="5" t="s">
        <v>207</v>
      </c>
      <c r="C102" s="6" t="n">
        <v>64.65</v>
      </c>
      <c r="D102" s="7" t="n">
        <v>78.48</v>
      </c>
      <c r="E102" s="10" t="n">
        <f aca="false">C102*0.4+D102*0.6</f>
        <v>72.948</v>
      </c>
      <c r="F102" s="7"/>
    </row>
    <row r="103" customFormat="false" ht="20" hidden="false" customHeight="true" outlineLevel="0" collapsed="false">
      <c r="A103" s="4" t="s">
        <v>208</v>
      </c>
      <c r="B103" s="5" t="s">
        <v>209</v>
      </c>
      <c r="C103" s="6" t="n">
        <v>64.28</v>
      </c>
      <c r="D103" s="7" t="n">
        <v>78.48</v>
      </c>
      <c r="E103" s="10" t="n">
        <f aca="false">C103*0.4+D103*0.6</f>
        <v>72.8</v>
      </c>
      <c r="F103" s="7"/>
    </row>
    <row r="104" customFormat="false" ht="20" hidden="false" customHeight="true" outlineLevel="0" collapsed="false">
      <c r="A104" s="4" t="s">
        <v>210</v>
      </c>
      <c r="B104" s="5" t="s">
        <v>211</v>
      </c>
      <c r="C104" s="6" t="n">
        <v>67.02</v>
      </c>
      <c r="D104" s="7" t="n">
        <v>75.52</v>
      </c>
      <c r="E104" s="10" t="n">
        <f aca="false">C104*0.4+D104*0.6</f>
        <v>72.12</v>
      </c>
      <c r="F104" s="7"/>
    </row>
    <row r="105" customFormat="false" ht="20" hidden="false" customHeight="true" outlineLevel="0" collapsed="false">
      <c r="A105" s="4" t="s">
        <v>212</v>
      </c>
      <c r="B105" s="5" t="s">
        <v>213</v>
      </c>
      <c r="C105" s="6" t="n">
        <v>71.76</v>
      </c>
      <c r="D105" s="7" t="n">
        <v>62.44</v>
      </c>
      <c r="E105" s="10" t="n">
        <f aca="false">C105*0.4+D105*0.6</f>
        <v>66.168</v>
      </c>
      <c r="F105" s="7"/>
    </row>
    <row r="106" customFormat="false" ht="20" hidden="false" customHeight="true" outlineLevel="0" collapsed="false">
      <c r="A106" s="4" t="s">
        <v>214</v>
      </c>
      <c r="B106" s="5" t="s">
        <v>215</v>
      </c>
      <c r="C106" s="6" t="n">
        <v>66.17</v>
      </c>
      <c r="D106" s="9" t="s">
        <v>70</v>
      </c>
      <c r="E106" s="10" t="n">
        <f aca="false">C106*0.4</f>
        <v>26.468</v>
      </c>
      <c r="F106" s="7"/>
    </row>
    <row r="107" customFormat="false" ht="20" hidden="false" customHeight="true" outlineLevel="0" collapsed="false">
      <c r="A107" s="4" t="s">
        <v>216</v>
      </c>
      <c r="B107" s="5" t="s">
        <v>217</v>
      </c>
      <c r="C107" s="6" t="n">
        <v>66.13</v>
      </c>
      <c r="D107" s="9" t="s">
        <v>70</v>
      </c>
      <c r="E107" s="10" t="n">
        <f aca="false">C107*0.4</f>
        <v>26.452</v>
      </c>
      <c r="F107" s="7"/>
    </row>
    <row r="108" customFormat="false" ht="20" hidden="false" customHeight="true" outlineLevel="0" collapsed="false">
      <c r="A108" s="4" t="s">
        <v>218</v>
      </c>
      <c r="B108" s="5" t="s">
        <v>219</v>
      </c>
      <c r="C108" s="6" t="n">
        <v>70.52</v>
      </c>
      <c r="D108" s="7" t="n">
        <v>87.68</v>
      </c>
      <c r="E108" s="10" t="n">
        <f aca="false">C108*0.4+D108*0.6</f>
        <v>80.816</v>
      </c>
      <c r="F108" s="7" t="s">
        <v>9</v>
      </c>
    </row>
    <row r="109" customFormat="false" ht="20" hidden="false" customHeight="true" outlineLevel="0" collapsed="false">
      <c r="A109" s="4" t="s">
        <v>220</v>
      </c>
      <c r="B109" s="5" t="s">
        <v>221</v>
      </c>
      <c r="C109" s="6" t="n">
        <v>73.04</v>
      </c>
      <c r="D109" s="7" t="n">
        <v>85.72</v>
      </c>
      <c r="E109" s="10" t="n">
        <f aca="false">C109*0.4+D109*0.6</f>
        <v>80.648</v>
      </c>
      <c r="F109" s="7" t="s">
        <v>9</v>
      </c>
    </row>
    <row r="110" customFormat="false" ht="20" hidden="false" customHeight="true" outlineLevel="0" collapsed="false">
      <c r="A110" s="4" t="s">
        <v>222</v>
      </c>
      <c r="B110" s="5" t="s">
        <v>223</v>
      </c>
      <c r="C110" s="6" t="n">
        <v>73.89</v>
      </c>
      <c r="D110" s="7" t="n">
        <v>84.4</v>
      </c>
      <c r="E110" s="10" t="n">
        <f aca="false">C110*0.4+D110*0.6</f>
        <v>80.196</v>
      </c>
      <c r="F110" s="7" t="s">
        <v>9</v>
      </c>
    </row>
    <row r="111" customFormat="false" ht="20" hidden="false" customHeight="true" outlineLevel="0" collapsed="false">
      <c r="A111" s="4" t="s">
        <v>224</v>
      </c>
      <c r="B111" s="5" t="s">
        <v>225</v>
      </c>
      <c r="C111" s="6" t="n">
        <v>72.41</v>
      </c>
      <c r="D111" s="7" t="n">
        <v>84.52</v>
      </c>
      <c r="E111" s="10" t="n">
        <f aca="false">C111*0.4+D111*0.6</f>
        <v>79.676</v>
      </c>
      <c r="F111" s="7" t="s">
        <v>9</v>
      </c>
    </row>
    <row r="112" customFormat="false" ht="20" hidden="false" customHeight="true" outlineLevel="0" collapsed="false">
      <c r="A112" s="4" t="s">
        <v>226</v>
      </c>
      <c r="B112" s="5" t="s">
        <v>227</v>
      </c>
      <c r="C112" s="6" t="n">
        <v>71.52</v>
      </c>
      <c r="D112" s="7" t="n">
        <v>84.92</v>
      </c>
      <c r="E112" s="10" t="n">
        <f aca="false">C112*0.4+D112*0.6</f>
        <v>79.56</v>
      </c>
      <c r="F112" s="7" t="s">
        <v>9</v>
      </c>
    </row>
    <row r="113" customFormat="false" ht="20" hidden="false" customHeight="true" outlineLevel="0" collapsed="false">
      <c r="A113" s="4" t="s">
        <v>228</v>
      </c>
      <c r="B113" s="5" t="s">
        <v>229</v>
      </c>
      <c r="C113" s="6" t="n">
        <v>70.78</v>
      </c>
      <c r="D113" s="7" t="n">
        <v>83.8</v>
      </c>
      <c r="E113" s="10" t="n">
        <f aca="false">C113*0.4+D113*0.6</f>
        <v>78.592</v>
      </c>
      <c r="F113" s="7"/>
    </row>
    <row r="114" customFormat="false" ht="20" hidden="false" customHeight="true" outlineLevel="0" collapsed="false">
      <c r="A114" s="4" t="s">
        <v>230</v>
      </c>
      <c r="B114" s="5" t="s">
        <v>231</v>
      </c>
      <c r="C114" s="6" t="n">
        <v>76.39</v>
      </c>
      <c r="D114" s="7" t="n">
        <v>78.56</v>
      </c>
      <c r="E114" s="10" t="n">
        <f aca="false">C114*0.4+D114*0.6</f>
        <v>77.692</v>
      </c>
      <c r="F114" s="7"/>
    </row>
    <row r="115" customFormat="false" ht="20" hidden="false" customHeight="true" outlineLevel="0" collapsed="false">
      <c r="A115" s="4" t="s">
        <v>232</v>
      </c>
      <c r="B115" s="5" t="s">
        <v>233</v>
      </c>
      <c r="C115" s="6" t="n">
        <v>72.26</v>
      </c>
      <c r="D115" s="7" t="n">
        <v>80.96</v>
      </c>
      <c r="E115" s="10" t="n">
        <f aca="false">C115*0.4+D115*0.6</f>
        <v>77.48</v>
      </c>
      <c r="F115" s="7"/>
    </row>
    <row r="116" customFormat="false" ht="20" hidden="false" customHeight="true" outlineLevel="0" collapsed="false">
      <c r="A116" s="4" t="s">
        <v>234</v>
      </c>
      <c r="B116" s="5" t="s">
        <v>235</v>
      </c>
      <c r="C116" s="6" t="n">
        <v>70.76</v>
      </c>
      <c r="D116" s="7" t="n">
        <v>80.52</v>
      </c>
      <c r="E116" s="10" t="n">
        <f aca="false">C116*0.4+D116*0.6</f>
        <v>76.616</v>
      </c>
      <c r="F116" s="7"/>
    </row>
    <row r="117" customFormat="false" ht="20" hidden="false" customHeight="true" outlineLevel="0" collapsed="false">
      <c r="A117" s="4" t="s">
        <v>236</v>
      </c>
      <c r="B117" s="5" t="s">
        <v>237</v>
      </c>
      <c r="C117" s="6" t="n">
        <v>68.04</v>
      </c>
      <c r="D117" s="7" t="n">
        <v>81.96</v>
      </c>
      <c r="E117" s="10" t="n">
        <f aca="false">C117*0.4+D117*0.6</f>
        <v>76.392</v>
      </c>
      <c r="F117" s="7"/>
    </row>
    <row r="118" customFormat="false" ht="20" hidden="false" customHeight="true" outlineLevel="0" collapsed="false">
      <c r="A118" s="4" t="s">
        <v>238</v>
      </c>
      <c r="B118" s="5" t="s">
        <v>239</v>
      </c>
      <c r="C118" s="6" t="n">
        <v>69.41</v>
      </c>
      <c r="D118" s="7" t="n">
        <v>80.84</v>
      </c>
      <c r="E118" s="10" t="n">
        <f aca="false">C118*0.4+D118*0.6</f>
        <v>76.268</v>
      </c>
      <c r="F118" s="7"/>
    </row>
    <row r="119" customFormat="false" ht="20" hidden="false" customHeight="true" outlineLevel="0" collapsed="false">
      <c r="A119" s="4" t="s">
        <v>240</v>
      </c>
      <c r="B119" s="5" t="s">
        <v>241</v>
      </c>
      <c r="C119" s="6" t="n">
        <v>69.04</v>
      </c>
      <c r="D119" s="7" t="n">
        <v>79.6</v>
      </c>
      <c r="E119" s="10" t="n">
        <f aca="false">C119*0.4+D119*0.6</f>
        <v>75.376</v>
      </c>
      <c r="F119" s="7"/>
    </row>
    <row r="120" customFormat="false" ht="20" hidden="false" customHeight="true" outlineLevel="0" collapsed="false">
      <c r="A120" s="4" t="s">
        <v>242</v>
      </c>
      <c r="B120" s="5" t="s">
        <v>243</v>
      </c>
      <c r="C120" s="6" t="n">
        <v>68.91</v>
      </c>
      <c r="D120" s="7" t="n">
        <v>78.28</v>
      </c>
      <c r="E120" s="10" t="n">
        <f aca="false">C120*0.4+D120*0.6</f>
        <v>74.532</v>
      </c>
      <c r="F120" s="7"/>
    </row>
    <row r="121" customFormat="false" ht="20" hidden="false" customHeight="true" outlineLevel="0" collapsed="false">
      <c r="A121" s="4" t="s">
        <v>244</v>
      </c>
      <c r="B121" s="5" t="s">
        <v>245</v>
      </c>
      <c r="C121" s="6" t="n">
        <v>68.17</v>
      </c>
      <c r="D121" s="7" t="n">
        <v>76.88</v>
      </c>
      <c r="E121" s="10" t="n">
        <f aca="false">C121*0.4+D121*0.6</f>
        <v>73.396</v>
      </c>
      <c r="F121" s="7"/>
    </row>
    <row r="122" customFormat="false" ht="20" hidden="false" customHeight="true" outlineLevel="0" collapsed="false">
      <c r="A122" s="4" t="s">
        <v>246</v>
      </c>
      <c r="B122" s="5" t="s">
        <v>247</v>
      </c>
      <c r="C122" s="6" t="n">
        <v>69.15</v>
      </c>
      <c r="D122" s="7" t="n">
        <v>74.24</v>
      </c>
      <c r="E122" s="10" t="n">
        <f aca="false">C122*0.4+D122*0.6</f>
        <v>72.204</v>
      </c>
      <c r="F122" s="7"/>
    </row>
  </sheetData>
  <autoFilter ref="B2:B12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14:55:00Z</dcterms:created>
  <dc:creator/>
  <dc:description/>
  <dc:language>en-US</dc:language>
  <cp:lastModifiedBy>郭兴强</cp:lastModifiedBy>
  <dcterms:modified xsi:type="dcterms:W3CDTF">2024-08-12T0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E43A5F6364D799F4D7E5F9721C514_13</vt:lpwstr>
  </property>
  <property fmtid="{D5CDD505-2E9C-101B-9397-08002B2CF9AE}" pid="3" name="KSOProductBuildVer">
    <vt:lpwstr>2052-12.1.0.15374</vt:lpwstr>
  </property>
</Properties>
</file>